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январь</t>
  </si>
  <si>
    <t xml:space="preserve">22</t>
  </si>
  <si>
    <t xml:space="preserve"> года</t>
  </si>
  <si>
    <t xml:space="preserve">(месяц)</t>
  </si>
  <si>
    <t xml:space="preserve">январь 2022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П "Боровское"                      ООО "Цветоград" 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6275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6275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534247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53424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1793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17936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251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511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f aca="false">DB18</f>
        <v>0.041649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41649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6781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6781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328844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2884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9127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9127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132899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2.132899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2-10T08:48:32Z</cp:lastPrinted>
  <dcterms:modified xsi:type="dcterms:W3CDTF">2022-02-10T08:48:46Z</dcterms:modified>
  <cp:revision>0</cp:revision>
  <dc:subject/>
  <dc:title/>
</cp:coreProperties>
</file>